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0463634643283"/>
          <c:y val="0.0427592116538132"/>
          <c:w val="0.999495363653567"/>
          <c:h val="0.9158526135389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List1!$B$1</c:f>
              <c:strCache>
                <c:ptCount val="1"/>
                <c:pt idx="0">
                  <c:v>1 velmi 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2:$A$8</c:f>
              <c:strCache>
                <c:ptCount val="7"/>
                <c:pt idx="0">
                  <c:v> na Buchlově</c:v>
                </c:pt>
                <c:pt idx="1">
                  <c:v>v Buchlovicích</c:v>
                </c:pt>
                <c:pt idx="2">
                  <c:v>v archeoskanzenu Modrá</c:v>
                </c:pt>
                <c:pt idx="3">
                  <c:v>v muzeu obuvi</c:v>
                </c:pt>
                <c:pt idx="4">
                  <c:v>ve zlínském mrakodrapu</c:v>
                </c:pt>
                <c:pt idx="5">
                  <c:v>v zoo Lešná</c:v>
                </c:pt>
                <c:pt idx="6">
                  <c:v>ubytování</c:v>
                </c:pt>
              </c:strCache>
            </c:strRef>
          </c:cat>
          <c:val>
            <c:numRef>
              <c:f>[1]List1!$B$2:$B$8</c:f>
              <c:numCache>
                <c:formatCode>General</c:formatCode>
                <c:ptCount val="7"/>
                <c:pt idx="0">
                  <c:v>5</c:v>
                </c:pt>
                <c:pt idx="1">
                  <c:v>3</c:v>
                </c:pt>
                <c:pt idx="2">
                  <c:v>7</c:v>
                </c:pt>
                <c:pt idx="3">
                  <c:v>0</c:v>
                </c:pt>
                <c:pt idx="4">
                  <c:v>13</c:v>
                </c:pt>
                <c:pt idx="5">
                  <c:v>12</c:v>
                </c:pt>
                <c:pt idx="6">
                  <c:v>9</c:v>
                </c:pt>
              </c:numCache>
            </c:numRef>
          </c:val>
        </c:ser>
        <c:ser>
          <c:idx val="1"/>
          <c:order val="1"/>
          <c:tx>
            <c:strRef>
              <c:f>[1]List1!$C$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2:$A$8</c:f>
              <c:strCache>
                <c:ptCount val="7"/>
                <c:pt idx="0">
                  <c:v> na Buchlově</c:v>
                </c:pt>
                <c:pt idx="1">
                  <c:v>v Buchlovicích</c:v>
                </c:pt>
                <c:pt idx="2">
                  <c:v>v archeoskanzenu Modrá</c:v>
                </c:pt>
                <c:pt idx="3">
                  <c:v>v muzeu obuvi</c:v>
                </c:pt>
                <c:pt idx="4">
                  <c:v>ve zlínském mrakodrapu</c:v>
                </c:pt>
                <c:pt idx="5">
                  <c:v>v zoo Lešná</c:v>
                </c:pt>
                <c:pt idx="6">
                  <c:v>ubytování</c:v>
                </c:pt>
              </c:strCache>
            </c:strRef>
          </c:cat>
          <c:val>
            <c:numRef>
              <c:f>[1]List1!$C$2:$C$8</c:f>
              <c:numCache>
                <c:formatCode>General</c:formatCode>
                <c:ptCount val="7"/>
                <c:pt idx="0">
                  <c:v>5</c:v>
                </c:pt>
                <c:pt idx="1">
                  <c:v>9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7</c:v>
                </c:pt>
              </c:numCache>
            </c:numRef>
          </c:val>
        </c:ser>
        <c:ser>
          <c:idx val="2"/>
          <c:order val="2"/>
          <c:tx>
            <c:strRef>
              <c:f>[1]List1!$D$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2:$A$8</c:f>
              <c:strCache>
                <c:ptCount val="7"/>
                <c:pt idx="0">
                  <c:v> na Buchlově</c:v>
                </c:pt>
                <c:pt idx="1">
                  <c:v>v Buchlovicích</c:v>
                </c:pt>
                <c:pt idx="2">
                  <c:v>v archeoskanzenu Modrá</c:v>
                </c:pt>
                <c:pt idx="3">
                  <c:v>v muzeu obuvi</c:v>
                </c:pt>
                <c:pt idx="4">
                  <c:v>ve zlínském mrakodrapu</c:v>
                </c:pt>
                <c:pt idx="5">
                  <c:v>v zoo Lešná</c:v>
                </c:pt>
                <c:pt idx="6">
                  <c:v>ubytování</c:v>
                </c:pt>
              </c:strCache>
            </c:strRef>
          </c:cat>
          <c:val>
            <c:numRef>
              <c:f>[1]List1!$D$2:$D$8</c:f>
              <c:numCache>
                <c:formatCode>General</c:formatCode>
                <c:ptCount val="7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[1]List1!$E$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2:$A$8</c:f>
              <c:strCache>
                <c:ptCount val="7"/>
                <c:pt idx="0">
                  <c:v> na Buchlově</c:v>
                </c:pt>
                <c:pt idx="1">
                  <c:v>v Buchlovicích</c:v>
                </c:pt>
                <c:pt idx="2">
                  <c:v>v archeoskanzenu Modrá</c:v>
                </c:pt>
                <c:pt idx="3">
                  <c:v>v muzeu obuvi</c:v>
                </c:pt>
                <c:pt idx="4">
                  <c:v>ve zlínském mrakodrapu</c:v>
                </c:pt>
                <c:pt idx="5">
                  <c:v>v zoo Lešná</c:v>
                </c:pt>
                <c:pt idx="6">
                  <c:v>ubytování</c:v>
                </c:pt>
              </c:strCache>
            </c:strRef>
          </c:cat>
          <c:val>
            <c:numRef>
              <c:f>[1]List1!$E$2:$E$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[1]List1!$F$1</c:f>
              <c:strCache>
                <c:ptCount val="1"/>
                <c:pt idx="0">
                  <c:v>5 vůbec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1!$A$2:$A$8</c:f>
              <c:strCache>
                <c:ptCount val="7"/>
                <c:pt idx="0">
                  <c:v> na Buchlově</c:v>
                </c:pt>
                <c:pt idx="1">
                  <c:v>v Buchlovicích</c:v>
                </c:pt>
                <c:pt idx="2">
                  <c:v>v archeoskanzenu Modrá</c:v>
                </c:pt>
                <c:pt idx="3">
                  <c:v>v muzeu obuvi</c:v>
                </c:pt>
                <c:pt idx="4">
                  <c:v>ve zlínském mrakodrapu</c:v>
                </c:pt>
                <c:pt idx="5">
                  <c:v>v zoo Lešná</c:v>
                </c:pt>
                <c:pt idx="6">
                  <c:v>ubytování</c:v>
                </c:pt>
              </c:strCache>
            </c:strRef>
          </c:cat>
          <c:val>
            <c:numRef>
              <c:f>[1]List1!$F$2:$F$8</c:f>
              <c:numCache>
                <c:formatCode>General</c:formatCode>
                <c:ptCount val="7"/>
                <c:pt idx="3">
                  <c:v>4</c:v>
                </c:pt>
              </c:numCache>
            </c:numRef>
          </c:val>
        </c:ser>
        <c:gapWidth val="75"/>
        <c:overlap val="0"/>
        <c:axId val="31976966"/>
        <c:axId val="18899432"/>
      </c:barChart>
      <c:catAx>
        <c:axId val="31976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9432"/>
        <c:crossesAt val="0"/>
        <c:auto val="1"/>
        <c:lblAlgn val="ctr"/>
        <c:lblOffset val="100"/>
        <c:noMultiLvlLbl val="0"/>
      </c:catAx>
      <c:valAx>
        <c:axId val="1889943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6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722386929919"/>
          <c:y val="0.914224507283633"/>
          <c:w val="0.35602094240837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22</xdr:row>
      <xdr:rowOff>9720</xdr:rowOff>
    </xdr:to>
    <xdr:graphicFrame>
      <xdr:nvGraphicFramePr>
        <xdr:cNvPr id="0" name="Graf 1"/>
        <xdr:cNvGraphicFramePr/>
      </xdr:nvGraphicFramePr>
      <xdr:xfrm>
        <a:off x="0" y="0"/>
        <a:ext cx="57067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6:15:10Z</dcterms:created>
  <dc:creator>Brona</dc:creator>
  <dc:description/>
  <dc:language>en-US</dc:language>
  <cp:lastModifiedBy>Brona</cp:lastModifiedBy>
  <dcterms:modified xsi:type="dcterms:W3CDTF">2010-05-31T16:16:26Z</dcterms:modified>
  <cp:revision>0</cp:revision>
  <dc:subject/>
  <dc:title/>
</cp:coreProperties>
</file>